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етрівський районний суд Кіровоградської області</t>
  </si>
  <si>
    <t xml:space="preserve">Місцезнаходження:</t>
  </si>
  <si>
    <t xml:space="preserve">28300.смт. Петрове.вул. Центральна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В. Шаєнко</t>
  </si>
  <si>
    <t xml:space="preserve">(підпис)</t>
  </si>
  <si>
    <t xml:space="preserve">(П.І.Б.)</t>
  </si>
  <si>
    <t xml:space="preserve">Виконавець:</t>
  </si>
  <si>
    <t xml:space="preserve">Н.І. Діброва</t>
  </si>
  <si>
    <t xml:space="preserve">Телефон:</t>
  </si>
  <si>
    <t xml:space="preserve">0(5237) 9-64-48</t>
  </si>
  <si>
    <t xml:space="preserve">Факс:</t>
  </si>
  <si>
    <t xml:space="preserve">Електронна пошта:</t>
  </si>
  <si>
    <t xml:space="preserve">inbox@pt.kr.court.gov.ua
</t>
  </si>
  <si>
    <t xml:space="preserve">15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D211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15</v>
      </c>
      <c r="F6" s="61" t="n">
        <v>78</v>
      </c>
      <c r="G6" s="61"/>
      <c r="H6" s="61" t="n">
        <v>69</v>
      </c>
      <c r="I6" s="61" t="s">
        <v>40</v>
      </c>
      <c r="J6" s="61" t="n">
        <v>46</v>
      </c>
      <c r="K6" s="62" t="n">
        <v>21</v>
      </c>
      <c r="L6" s="63" t="n">
        <f aca="false">E6-F6</f>
        <v>37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61</v>
      </c>
      <c r="F7" s="61" t="n">
        <v>161</v>
      </c>
      <c r="G7" s="61" t="n">
        <v>1</v>
      </c>
      <c r="H7" s="61" t="n">
        <v>160</v>
      </c>
      <c r="I7" s="61" t="n">
        <v>150</v>
      </c>
      <c r="J7" s="61" t="n">
        <v>1</v>
      </c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359</v>
      </c>
      <c r="F9" s="61" t="n">
        <v>342</v>
      </c>
      <c r="G9" s="61"/>
      <c r="H9" s="64" t="n">
        <v>328</v>
      </c>
      <c r="I9" s="61" t="n">
        <v>234</v>
      </c>
      <c r="J9" s="61" t="n">
        <v>31</v>
      </c>
      <c r="K9" s="62"/>
      <c r="L9" s="63" t="n">
        <f aca="false">E9-F9</f>
        <v>17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 t="n">
        <v>1</v>
      </c>
      <c r="G10" s="61"/>
      <c r="H10" s="61" t="n">
        <v>1</v>
      </c>
      <c r="I10" s="61" t="n">
        <v>1</v>
      </c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9</v>
      </c>
      <c r="F12" s="61" t="n">
        <v>9</v>
      </c>
      <c r="G12" s="61"/>
      <c r="H12" s="61" t="n">
        <v>9</v>
      </c>
      <c r="I12" s="61" t="n">
        <v>8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</v>
      </c>
      <c r="F14" s="66" t="n">
        <v>1</v>
      </c>
      <c r="G14" s="66"/>
      <c r="H14" s="66" t="n">
        <v>1</v>
      </c>
      <c r="I14" s="66" t="n">
        <v>1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646</v>
      </c>
      <c r="F16" s="69" t="n">
        <f aca="false">SUM(F6:F15)</f>
        <v>592</v>
      </c>
      <c r="G16" s="69" t="n">
        <f aca="false">SUM(G6:G15)</f>
        <v>1</v>
      </c>
      <c r="H16" s="69" t="n">
        <f aca="false">SUM(H6:H15)</f>
        <v>568</v>
      </c>
      <c r="I16" s="69" t="n">
        <f aca="false">SUM(I6:I15)</f>
        <v>394</v>
      </c>
      <c r="J16" s="69" t="n">
        <f aca="false">SUM(J6:J15)</f>
        <v>78</v>
      </c>
      <c r="K16" s="69" t="n">
        <f aca="false">SUM(K6:K15)</f>
        <v>21</v>
      </c>
      <c r="L16" s="63" t="n">
        <f aca="false">E16-F16</f>
        <v>54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8</v>
      </c>
      <c r="F17" s="62" t="n">
        <v>8</v>
      </c>
      <c r="G17" s="62"/>
      <c r="H17" s="62" t="n">
        <v>8</v>
      </c>
      <c r="I17" s="62" t="n">
        <v>8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3</v>
      </c>
      <c r="F18" s="62" t="n">
        <v>8</v>
      </c>
      <c r="G18" s="62"/>
      <c r="H18" s="62" t="n">
        <v>10</v>
      </c>
      <c r="I18" s="62" t="n">
        <v>3</v>
      </c>
      <c r="J18" s="62" t="n">
        <v>3</v>
      </c>
      <c r="K18" s="62"/>
      <c r="L18" s="63" t="n">
        <f aca="false">E18-F18</f>
        <v>5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3</v>
      </c>
      <c r="F25" s="67" t="n">
        <v>8</v>
      </c>
      <c r="G25" s="67"/>
      <c r="H25" s="67" t="n">
        <v>10</v>
      </c>
      <c r="I25" s="67" t="n">
        <v>3</v>
      </c>
      <c r="J25" s="67" t="n">
        <v>3</v>
      </c>
      <c r="K25" s="67"/>
      <c r="L25" s="63" t="n">
        <f aca="false">E25-F25</f>
        <v>5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01</v>
      </c>
      <c r="F26" s="62" t="n">
        <v>99</v>
      </c>
      <c r="G26" s="62"/>
      <c r="H26" s="62" t="n">
        <v>83</v>
      </c>
      <c r="I26" s="62" t="n">
        <v>71</v>
      </c>
      <c r="J26" s="62" t="n">
        <v>18</v>
      </c>
      <c r="K26" s="62"/>
      <c r="L26" s="63" t="n">
        <f aca="false">E26-F26</f>
        <v>2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6</v>
      </c>
      <c r="F27" s="62" t="n">
        <v>6</v>
      </c>
      <c r="G27" s="62"/>
      <c r="H27" s="62" t="n">
        <v>6</v>
      </c>
      <c r="I27" s="62" t="n">
        <v>4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319</v>
      </c>
      <c r="F28" s="62" t="n">
        <v>312</v>
      </c>
      <c r="G28" s="62" t="n">
        <v>1</v>
      </c>
      <c r="H28" s="62" t="n">
        <v>312</v>
      </c>
      <c r="I28" s="62" t="n">
        <v>292</v>
      </c>
      <c r="J28" s="62" t="n">
        <v>7</v>
      </c>
      <c r="K28" s="62"/>
      <c r="L28" s="63" t="n">
        <f aca="false">E28-F28</f>
        <v>7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411</v>
      </c>
      <c r="F29" s="62" t="n">
        <v>295</v>
      </c>
      <c r="G29" s="62" t="n">
        <v>2</v>
      </c>
      <c r="H29" s="62" t="n">
        <v>268</v>
      </c>
      <c r="I29" s="62" t="n">
        <v>227</v>
      </c>
      <c r="J29" s="62" t="n">
        <v>143</v>
      </c>
      <c r="K29" s="62" t="n">
        <v>13</v>
      </c>
      <c r="L29" s="63" t="n">
        <f aca="false">E29-F29</f>
        <v>116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63</v>
      </c>
      <c r="F30" s="62" t="n">
        <v>63</v>
      </c>
      <c r="G30" s="62"/>
      <c r="H30" s="62" t="n">
        <v>61</v>
      </c>
      <c r="I30" s="62" t="n">
        <v>60</v>
      </c>
      <c r="J30" s="62" t="n">
        <v>2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66</v>
      </c>
      <c r="F31" s="62" t="n">
        <v>60</v>
      </c>
      <c r="G31" s="62"/>
      <c r="H31" s="62" t="n">
        <v>60</v>
      </c>
      <c r="I31" s="62" t="n">
        <v>57</v>
      </c>
      <c r="J31" s="62" t="n">
        <v>6</v>
      </c>
      <c r="K31" s="62"/>
      <c r="L31" s="63" t="n">
        <f aca="false">E31-F31</f>
        <v>6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/>
      <c r="F32" s="62"/>
      <c r="G32" s="62"/>
      <c r="H32" s="62"/>
      <c r="I32" s="62"/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 t="n">
        <v>1</v>
      </c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60</v>
      </c>
      <c r="F37" s="62" t="n">
        <v>54</v>
      </c>
      <c r="G37" s="62"/>
      <c r="H37" s="62" t="n">
        <v>57</v>
      </c>
      <c r="I37" s="62" t="n">
        <v>54</v>
      </c>
      <c r="J37" s="62" t="n">
        <v>3</v>
      </c>
      <c r="K37" s="62"/>
      <c r="L37" s="63" t="n">
        <f aca="false">E37-F37</f>
        <v>6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675</v>
      </c>
      <c r="F40" s="67" t="n">
        <v>543</v>
      </c>
      <c r="G40" s="67" t="n">
        <v>2</v>
      </c>
      <c r="H40" s="67" t="n">
        <v>496</v>
      </c>
      <c r="I40" s="67" t="n">
        <v>413</v>
      </c>
      <c r="J40" s="67" t="n">
        <v>179</v>
      </c>
      <c r="K40" s="67" t="n">
        <v>13</v>
      </c>
      <c r="L40" s="63" t="n">
        <f aca="false">E40-F40</f>
        <v>132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694</v>
      </c>
      <c r="F41" s="62" t="n">
        <v>674</v>
      </c>
      <c r="G41" s="62"/>
      <c r="H41" s="62" t="n">
        <v>646</v>
      </c>
      <c r="I41" s="62" t="s">
        <v>40</v>
      </c>
      <c r="J41" s="62" t="n">
        <v>48</v>
      </c>
      <c r="K41" s="62"/>
      <c r="L41" s="63" t="n">
        <f aca="false">E41-F41</f>
        <v>20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5</v>
      </c>
      <c r="F42" s="62" t="n">
        <v>5</v>
      </c>
      <c r="G42" s="62"/>
      <c r="H42" s="62" t="n">
        <v>2</v>
      </c>
      <c r="I42" s="62" t="s">
        <v>40</v>
      </c>
      <c r="J42" s="62" t="n">
        <v>3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6</v>
      </c>
      <c r="F43" s="62" t="n">
        <v>5</v>
      </c>
      <c r="G43" s="62"/>
      <c r="H43" s="62" t="n">
        <v>6</v>
      </c>
      <c r="I43" s="62" t="n">
        <v>2</v>
      </c>
      <c r="J43" s="62"/>
      <c r="K43" s="62"/>
      <c r="L43" s="63" t="n">
        <f aca="false">E43-F43</f>
        <v>1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1</v>
      </c>
      <c r="F44" s="62" t="n">
        <v>1</v>
      </c>
      <c r="G44" s="62"/>
      <c r="H44" s="62" t="n">
        <v>1</v>
      </c>
      <c r="I44" s="62" t="n">
        <v>1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701</v>
      </c>
      <c r="F45" s="62" t="n">
        <f aca="false">F41+F43+F44</f>
        <v>680</v>
      </c>
      <c r="G45" s="62" t="n">
        <f aca="false">G41+G43+G44</f>
        <v>0</v>
      </c>
      <c r="H45" s="62" t="n">
        <f aca="false">H41+H43+H44</f>
        <v>653</v>
      </c>
      <c r="I45" s="62" t="n">
        <f aca="false">I43+I44</f>
        <v>3</v>
      </c>
      <c r="J45" s="62" t="n">
        <f aca="false">J41+J43+J44</f>
        <v>48</v>
      </c>
      <c r="K45" s="62" t="n">
        <f aca="false">K41+K43+K44</f>
        <v>0</v>
      </c>
      <c r="L45" s="63" t="n">
        <f aca="false">E45-F45</f>
        <v>21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035</v>
      </c>
      <c r="F46" s="62" t="n">
        <f aca="false">F16+F25+F40+F45</f>
        <v>1823</v>
      </c>
      <c r="G46" s="62" t="n">
        <f aca="false">G16+G25+G40+G45</f>
        <v>3</v>
      </c>
      <c r="H46" s="62" t="n">
        <f aca="false">H16+H25+H40+H45</f>
        <v>1727</v>
      </c>
      <c r="I46" s="62" t="n">
        <f aca="false">I16+I25+I40+I45</f>
        <v>813</v>
      </c>
      <c r="J46" s="62" t="n">
        <f aca="false">J16+J25+J40+J45</f>
        <v>308</v>
      </c>
      <c r="K46" s="62" t="n">
        <f aca="false">K16+K25+K40+K45</f>
        <v>34</v>
      </c>
      <c r="L46" s="63" t="n">
        <f aca="false">E46-F46</f>
        <v>212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7D2119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/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/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46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2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8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4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7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5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7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8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07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2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/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6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3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53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9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2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9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4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1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4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76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42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22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0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2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1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2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D2119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69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60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40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1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24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54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4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5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0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/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9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93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8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380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295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8561331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2891740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2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8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72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4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4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2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485</v>
      </c>
      <c r="F57" s="151" t="n">
        <f aca="false">F58+F61+F62+F63</f>
        <v>207</v>
      </c>
      <c r="G57" s="151" t="n">
        <f aca="false">G58+G61+G62+G63</f>
        <v>32</v>
      </c>
      <c r="H57" s="151" t="n">
        <f aca="false">H58+H61+H62+H63</f>
        <v>1</v>
      </c>
      <c r="I57" s="151" t="n">
        <f aca="false">I58+I61+I62+I63</f>
        <v>2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517</v>
      </c>
      <c r="F58" s="67" t="n">
        <v>45</v>
      </c>
      <c r="G58" s="67" t="n">
        <v>5</v>
      </c>
      <c r="H58" s="67"/>
      <c r="I58" s="67" t="n">
        <v>1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43</v>
      </c>
      <c r="F59" s="69" t="n">
        <v>21</v>
      </c>
      <c r="G59" s="69" t="n">
        <v>4</v>
      </c>
      <c r="H59" s="69"/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60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4</v>
      </c>
      <c r="F61" s="62" t="n">
        <v>5</v>
      </c>
      <c r="G61" s="62" t="n">
        <v>1</v>
      </c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33</v>
      </c>
      <c r="F62" s="62" t="n">
        <v>135</v>
      </c>
      <c r="G62" s="62" t="n">
        <v>26</v>
      </c>
      <c r="H62" s="62" t="n">
        <v>1</v>
      </c>
      <c r="I62" s="62" t="n">
        <v>1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631</v>
      </c>
      <c r="F63" s="62" t="n">
        <v>22</v>
      </c>
      <c r="G63" s="62"/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805</v>
      </c>
      <c r="G67" s="159" t="n">
        <v>3027906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289</v>
      </c>
      <c r="G68" s="163" t="n">
        <v>2593197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516</v>
      </c>
      <c r="G69" s="163" t="n">
        <v>434709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371</v>
      </c>
      <c r="G70" s="159" t="n">
        <v>226733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7D2119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1.038961038961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6.9230769230769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7.26256983240223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4.7339550191991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863.5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017.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55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34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13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67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109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32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3.2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3.2" hidden="false" customHeight="false" outlineLevel="0" collapsed="false">
      <c r="A26" s="191" t="s">
        <v>213</v>
      </c>
      <c r="B26" s="189"/>
      <c r="C26" s="192"/>
      <c r="D26" s="192"/>
    </row>
    <row r="27" customFormat="false" ht="13.2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D2119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st_Petrove</cp:lastModifiedBy>
  <cp:lastPrinted>2020-09-01T06:11:52Z</cp:lastPrinted>
  <dcterms:modified xsi:type="dcterms:W3CDTF">2021-02-09T1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41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7D21191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Петр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